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ENTRO ESTATAL DE FOMENTO GANADERO DEL ESTADO DE MICHOACAN DE OCAMP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116276.64</v>
      </c>
      <c r="D9" s="12" t="n">
        <f aca="false">SUM(D10:D16)</f>
        <v>13712690.33</v>
      </c>
      <c r="E9" s="14" t="s">
        <v>12</v>
      </c>
      <c r="F9" s="12" t="n">
        <f aca="false">SUM(F10:F18)</f>
        <v>1581877.76</v>
      </c>
      <c r="G9" s="12" t="n">
        <f aca="false">SUM(G10:G18)</f>
        <v>10445159.1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7</v>
      </c>
    </row>
    <row r="11" customFormat="false" ht="12.75" hidden="false" customHeight="false" outlineLevel="0" collapsed="false">
      <c r="B11" s="15" t="s">
        <v>15</v>
      </c>
      <c r="C11" s="12" t="n">
        <v>3105694.29</v>
      </c>
      <c r="D11" s="12" t="n">
        <v>13702108.43</v>
      </c>
      <c r="E11" s="16" t="s">
        <v>16</v>
      </c>
      <c r="F11" s="12" t="n">
        <v>611103.61</v>
      </c>
      <c r="G11" s="12" t="n">
        <v>6295966.0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676128.25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10582.35</v>
      </c>
      <c r="D14" s="12" t="n">
        <v>10581.9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86110.99</v>
      </c>
      <c r="G16" s="12" t="n">
        <v>284105.2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43910.15</v>
      </c>
      <c r="D17" s="12" t="n">
        <f aca="false">SUM(D18:D24)</f>
        <v>5291866.84</v>
      </c>
      <c r="E17" s="16" t="s">
        <v>28</v>
      </c>
      <c r="F17" s="12" t="n">
        <v>0</v>
      </c>
      <c r="G17" s="12" t="n">
        <v>3859107.97</v>
      </c>
    </row>
    <row r="18" customFormat="false" ht="12.75" hidden="false" customHeight="false" outlineLevel="0" collapsed="false">
      <c r="B18" s="15" t="s">
        <v>29</v>
      </c>
      <c r="C18" s="12" t="n">
        <v>21657.83</v>
      </c>
      <c r="D18" s="12" t="n">
        <v>21657.83</v>
      </c>
      <c r="E18" s="16" t="s">
        <v>30</v>
      </c>
      <c r="F18" s="12" t="n">
        <v>8534.91</v>
      </c>
      <c r="G18" s="12" t="n">
        <v>5972.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3853922.0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48535.05</v>
      </c>
      <c r="D20" s="12" t="n">
        <v>800621.8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137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73717.27</v>
      </c>
      <c r="D24" s="12" t="n">
        <v>614290.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17.95</v>
      </c>
      <c r="D25" s="12" t="n">
        <f aca="false">SUM(D26:D30)</f>
        <v>5717.9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717.95</v>
      </c>
      <c r="D26" s="12" t="n">
        <v>5717.95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500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500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12081000</v>
      </c>
      <c r="D31" s="12" t="n">
        <f aca="false">SUM(D32:D36)</f>
        <v>1208100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12081000</v>
      </c>
      <c r="D32" s="12" t="n">
        <v>1208100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241904.74</v>
      </c>
      <c r="D47" s="12" t="n">
        <f aca="false">D9+D17+D25+D31+D37+D38+D41</f>
        <v>31091275.12</v>
      </c>
      <c r="E47" s="11" t="s">
        <v>86</v>
      </c>
      <c r="F47" s="12" t="n">
        <f aca="false">F9+F19+F23+F26+F27+F31+F38+F42</f>
        <v>1586877.76</v>
      </c>
      <c r="G47" s="12" t="n">
        <f aca="false">G9+G19+G23+G26+G27+G31+G38+G42</f>
        <v>10445159.1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4226873.91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805718.54</v>
      </c>
      <c r="D52" s="12" t="n">
        <v>319086.9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1715365.95</v>
      </c>
      <c r="D53" s="12" t="n">
        <v>26271188.3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2800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5274462.42</v>
      </c>
      <c r="D55" s="12" t="n">
        <v>-6898391.31</v>
      </c>
      <c r="E55" s="14" t="s">
        <v>100</v>
      </c>
      <c r="F55" s="12" t="n">
        <v>19617.3</v>
      </c>
      <c r="G55" s="12" t="n">
        <v>5667.3</v>
      </c>
    </row>
    <row r="56" customFormat="false" ht="12.75" hidden="false" customHeight="false" outlineLevel="0" collapsed="false">
      <c r="B56" s="13" t="s">
        <v>101</v>
      </c>
      <c r="C56" s="12" t="n">
        <v>3000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9617.3</v>
      </c>
      <c r="G57" s="12" t="n">
        <f aca="false">SUM(G50:G55)</f>
        <v>5667.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06495.06</v>
      </c>
      <c r="G59" s="12" t="n">
        <f aca="false">G47+G57</f>
        <v>10450826.4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931495.98</v>
      </c>
      <c r="D60" s="12" t="n">
        <f aca="false">SUM(D50:D58)</f>
        <v>19691884.0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9173400.72</v>
      </c>
      <c r="D62" s="12" t="n">
        <f aca="false">D47+D60</f>
        <v>50783159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2177000</v>
      </c>
      <c r="G63" s="12" t="n">
        <f aca="false">SUM(G64:G66)</f>
        <v>121770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2177000</v>
      </c>
      <c r="G66" s="12" t="n">
        <v>1217700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389905.66</v>
      </c>
      <c r="G68" s="12" t="n">
        <f aca="false">SUM(G69:G73)</f>
        <v>28155332.7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140277.83</v>
      </c>
      <c r="G69" s="12" t="n">
        <v>7348020.9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9014352.22</v>
      </c>
      <c r="G70" s="12" t="n">
        <v>51666331.2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6764724.39</v>
      </c>
      <c r="G73" s="12" t="n">
        <v>-30859019.5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7566905.66</v>
      </c>
      <c r="G79" s="12" t="n">
        <f aca="false">G63+G68+G75</f>
        <v>40332332.7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9173400.72</v>
      </c>
      <c r="G81" s="12" t="n">
        <f aca="false">G59+G79</f>
        <v>50783159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Windows User</cp:lastModifiedBy>
  <cp:lastPrinted>2016-12-20T19:33:34Z</cp:lastPrinted>
  <dcterms:modified xsi:type="dcterms:W3CDTF">2025-02-06T22:47:10Z</dcterms:modified>
  <cp:revision>0</cp:revision>
  <dc:subject/>
  <dc:title/>
</cp:coreProperties>
</file>